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PRJZN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2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6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56as percentage of the following years)</t>
  </si>
  <si>
    <t xml:space="preserve">Average Annual Growth Rate</t>
  </si>
  <si>
    <t xml:space="preserve">2001-2016</t>
  </si>
  <si>
    <t xml:space="preserve">2006-2016</t>
  </si>
  <si>
    <t xml:space="preserve">2011-2016</t>
  </si>
  <si>
    <t xml:space="preserve">                          </t>
  </si>
  <si>
    <t xml:space="preserve">                                                                                                          </t>
  </si>
  <si>
    <t xml:space="preserve">邮电通信业                </t>
  </si>
  <si>
    <t xml:space="preserve"> Postal and Telecommunication Services                                     </t>
  </si>
  <si>
    <r>
      <rPr>
        <sz val="8"/>
        <rFont val="Noto Sans"/>
        <family val="2"/>
      </rPr>
      <t xml:space="preserve">邮电业务总量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Bussiness Volume of Postal and Telecommunication                     </t>
  </si>
  <si>
    <t xml:space="preserve">   Services                                                            (100 million yuan)</t>
  </si>
  <si>
    <r>
      <rPr>
        <sz val="8"/>
        <rFont val="Noto Sans"/>
        <family val="2"/>
      </rPr>
      <t xml:space="preserve">函件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件</t>
    </r>
    <r>
      <rPr>
        <sz val="8"/>
        <rFont val="汉仪报宋简"/>
        <family val="3"/>
        <charset val="134"/>
      </rPr>
      <t xml:space="preserve">)</t>
    </r>
  </si>
  <si>
    <t xml:space="preserve"> Number of Letters Delivered                                  (10 000 pieces)</t>
  </si>
  <si>
    <r>
      <rPr>
        <sz val="8"/>
        <rFont val="Noto Sans"/>
        <family val="2"/>
      </rPr>
      <t xml:space="preserve">报刊期发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Number of Newspaper and Magazines Distributed(10 000 copies)</t>
  </si>
  <si>
    <r>
      <rPr>
        <sz val="8"/>
        <rFont val="Noto Sans"/>
        <family val="2"/>
      </rPr>
      <t xml:space="preserve">邮路总长度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 Length of Postal Routes                                                           (km)</t>
  </si>
  <si>
    <r>
      <rPr>
        <sz val="8"/>
        <rFont val="Noto Sans"/>
        <family val="2"/>
      </rPr>
      <t xml:space="preserve">本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电话年末用户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部</t>
    </r>
    <r>
      <rPr>
        <sz val="8"/>
        <rFont val="汉仪报宋简"/>
        <family val="3"/>
        <charset val="134"/>
      </rPr>
      <t xml:space="preserve">)</t>
    </r>
  </si>
  <si>
    <t xml:space="preserve"> Number of Fixed Telephone Subscribers                                        </t>
  </si>
  <si>
    <t xml:space="preserve">   at Year-end                                                   (10 000 subscirbers)</t>
  </si>
  <si>
    <r>
      <rPr>
        <sz val="8"/>
        <rFont val="Noto Sans"/>
        <family val="2"/>
      </rPr>
      <t xml:space="preserve">移动电话用户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Number of Mobile Telephone Subscribers     (10 000 subscribers)</t>
  </si>
  <si>
    <t xml:space="preserve">国内商业                  </t>
  </si>
  <si>
    <t xml:space="preserve"> Domestic Trade                                                                              </t>
  </si>
  <si>
    <r>
      <rPr>
        <sz val="8"/>
        <rFont val="Noto Sans"/>
        <family val="2"/>
      </rPr>
      <t xml:space="preserve">社会消费品零售总额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Total Retail Sales of Comsumer Goods             (100 million yuan)</t>
  </si>
  <si>
    <t xml:space="preserve">对外经济贸易              </t>
  </si>
  <si>
    <t xml:space="preserve"> Foreign Trade                                                                                 </t>
  </si>
  <si>
    <r>
      <rPr>
        <sz val="8"/>
        <rFont val="Noto Sans"/>
        <family val="2"/>
      </rPr>
      <t xml:space="preserve">进出口总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报宋简"/>
        <family val="3"/>
        <charset val="134"/>
      </rPr>
      <t xml:space="preserve">)</t>
    </r>
  </si>
  <si>
    <t xml:space="preserve"> Total Value of Exports and Imports                  (USD 100 million)</t>
  </si>
  <si>
    <t xml:space="preserve">  出口额                  </t>
  </si>
  <si>
    <t xml:space="preserve">   Exports                                                                                           </t>
  </si>
  <si>
    <t xml:space="preserve">  进口额                  </t>
  </si>
  <si>
    <t xml:space="preserve">   Imports                                                                                           </t>
  </si>
  <si>
    <t xml:space="preserve">旅游                      </t>
  </si>
  <si>
    <t xml:space="preserve"> Tourism                                                                                           </t>
  </si>
  <si>
    <r>
      <rPr>
        <sz val="8"/>
        <rFont val="Noto Sans"/>
        <family val="2"/>
      </rPr>
      <t xml:space="preserve">旅游人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t xml:space="preserve"> Number of Tourists                                      (10 000 person-times)</t>
  </si>
  <si>
    <r>
      <rPr>
        <sz val="8"/>
        <rFont val="Noto Sans"/>
        <family val="2"/>
      </rPr>
      <t xml:space="preserve">旅游外汇收入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t xml:space="preserve"> Foreign Exchange Earnings from International                               </t>
  </si>
  <si>
    <t xml:space="preserve">   Tourism                                                                  ( USD 10 000)</t>
  </si>
  <si>
    <r>
      <rPr>
        <sz val="8"/>
        <rFont val="Noto Sans"/>
        <family val="2"/>
      </rPr>
      <t xml:space="preserve">金融保险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Financial Intermediation and Insurance      (100 million yuan)</t>
  </si>
  <si>
    <t xml:space="preserve">金融机构人民币各项存款余额 </t>
  </si>
  <si>
    <t xml:space="preserve"> Deposits of National Banking System                                             </t>
  </si>
  <si>
    <t xml:space="preserve">金融机构人民币各项贷款余额 </t>
  </si>
  <si>
    <t xml:space="preserve"> Loans of National Banking System                                                 </t>
  </si>
  <si>
    <t xml:space="preserve">保险公司保费收入           </t>
  </si>
  <si>
    <t xml:space="preserve"> Insurance Premium of Insurance Companies                                  </t>
  </si>
  <si>
    <t xml:space="preserve">保险公司赔款及给付金额     </t>
  </si>
  <si>
    <t xml:space="preserve"> Indemnity Expenditure and Payment of Insurance Companies       </t>
  </si>
  <si>
    <t xml:space="preserve">教育                      </t>
  </si>
  <si>
    <t xml:space="preserve"> Education                                                                                       </t>
  </si>
  <si>
    <r>
      <rPr>
        <sz val="8"/>
        <rFont val="Noto Sans"/>
        <family val="2"/>
      </rPr>
      <t xml:space="preserve">专任教师数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Full-time Teachers                                                              (person)</t>
  </si>
  <si>
    <t xml:space="preserve">  普通高等学校            </t>
  </si>
  <si>
    <t xml:space="preserve">   Institutions of Higher Education                                                   </t>
  </si>
  <si>
    <t xml:space="preserve">  中等职业学校            </t>
  </si>
  <si>
    <t xml:space="preserve">   Secondary Vocational Schools                                                      </t>
  </si>
  <si>
    <t xml:space="preserve">  普通中学                </t>
  </si>
  <si>
    <t xml:space="preserve">   Regular Secondary Schools                                                           </t>
  </si>
  <si>
    <t xml:space="preserve">  小学                    </t>
  </si>
  <si>
    <t xml:space="preserve">   Primary Schools                                                                             </t>
  </si>
  <si>
    <r>
      <rPr>
        <sz val="8"/>
        <rFont val="Noto Sans"/>
        <family val="2"/>
      </rPr>
      <t xml:space="preserve">在校学生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Students Enrollment                                             (10 000 persons)</t>
  </si>
  <si>
    <t xml:space="preserve">科技                      </t>
  </si>
  <si>
    <t xml:space="preserve"> Science and Technology                                                               </t>
  </si>
  <si>
    <r>
      <rPr>
        <sz val="8"/>
        <rFont val="Noto Sans"/>
        <family val="2"/>
      </rPr>
      <t xml:space="preserve">研究与开发经费支出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Expenditures on Research and Development            (10 000 yuan)</t>
  </si>
  <si>
    <r>
      <rPr>
        <sz val="8"/>
        <rFont val="Noto Sans"/>
        <family val="2"/>
      </rPr>
      <t xml:space="preserve">技术合同成交额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Volume of Transaction in Technical Markets           (10 000 yuan)</t>
  </si>
  <si>
    <t xml:space="preserve">文化                      </t>
  </si>
  <si>
    <t xml:space="preserve"> Culture                                                                                            </t>
  </si>
  <si>
    <t xml:space="preserve">出版数量                  </t>
  </si>
  <si>
    <t xml:space="preserve"> Number of Published                                                                       </t>
  </si>
  <si>
    <r>
      <rPr>
        <sz val="8"/>
        <rFont val="Noto Sans"/>
        <family val="2"/>
      </rPr>
      <t xml:space="preserve">  图书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.</t>
    </r>
    <r>
      <rPr>
        <sz val="8"/>
        <rFont val="Noto Sans"/>
        <family val="2"/>
      </rPr>
      <t xml:space="preserve">张</t>
    </r>
    <r>
      <rPr>
        <sz val="8"/>
        <rFont val="汉仪报宋简"/>
        <family val="3"/>
        <charset val="134"/>
      </rPr>
      <t xml:space="preserve">)</t>
    </r>
  </si>
  <si>
    <t xml:space="preserve">   Books                                                                    (10 000 copies)</t>
  </si>
  <si>
    <r>
      <rPr>
        <sz val="8"/>
        <rFont val="Noto Sans"/>
        <family val="2"/>
      </rPr>
      <t xml:space="preserve">  杂志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Magazine                                                              (10 000 copies)</t>
  </si>
  <si>
    <r>
      <rPr>
        <sz val="8"/>
        <rFont val="Noto Sans"/>
        <family val="2"/>
      </rPr>
      <t xml:space="preserve">  报纸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  News Paper                                                           (10 000 copi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545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N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44.62"/>
    <col collapsed="false" customWidth="true" hidden="false" outlineLevel="0" max="14" min="3" style="1" width="9.87"/>
    <col collapsed="false" customWidth="true" hidden="false" outlineLevel="0" max="15" min="15" style="1" width="0.24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/>
      <c r="H3" s="7" t="s">
        <v>6</v>
      </c>
      <c r="I3" s="7"/>
      <c r="J3" s="7"/>
      <c r="K3" s="7"/>
      <c r="L3" s="7"/>
      <c r="M3" s="7"/>
      <c r="N3" s="7"/>
    </row>
    <row r="4" customFormat="false" ht="14.65" hidden="false" customHeight="true" outlineLevel="0" collapsed="false">
      <c r="A4" s="5"/>
      <c r="B4" s="6"/>
      <c r="C4" s="7"/>
      <c r="D4" s="7"/>
      <c r="E4" s="8"/>
      <c r="F4" s="8"/>
      <c r="G4" s="8"/>
      <c r="H4" s="9" t="s">
        <v>7</v>
      </c>
      <c r="I4" s="9"/>
      <c r="J4" s="9"/>
      <c r="K4" s="9"/>
      <c r="L4" s="10" t="s">
        <v>8</v>
      </c>
      <c r="M4" s="10"/>
      <c r="N4" s="10"/>
    </row>
    <row r="5" customFormat="false" ht="14.65" hidden="false" customHeight="true" outlineLevel="0" collapsed="false">
      <c r="A5" s="5"/>
      <c r="B5" s="6"/>
      <c r="C5" s="11" t="n">
        <v>2000</v>
      </c>
      <c r="D5" s="12" t="n">
        <v>2005</v>
      </c>
      <c r="E5" s="13" t="n">
        <v>2010</v>
      </c>
      <c r="F5" s="12" t="n">
        <v>2015</v>
      </c>
      <c r="G5" s="12" t="n">
        <v>2016</v>
      </c>
      <c r="H5" s="14" t="s">
        <v>9</v>
      </c>
      <c r="I5" s="14"/>
      <c r="J5" s="14"/>
      <c r="K5" s="14"/>
      <c r="L5" s="15" t="s">
        <v>10</v>
      </c>
      <c r="M5" s="15"/>
      <c r="N5" s="15"/>
    </row>
    <row r="6" customFormat="false" ht="14.65" hidden="false" customHeight="true" outlineLevel="0" collapsed="false">
      <c r="A6" s="5"/>
      <c r="B6" s="6"/>
      <c r="C6" s="11"/>
      <c r="D6" s="12"/>
      <c r="E6" s="13"/>
      <c r="F6" s="12"/>
      <c r="G6" s="12"/>
      <c r="H6" s="12" t="n">
        <v>2000</v>
      </c>
      <c r="I6" s="12" t="n">
        <v>2005</v>
      </c>
      <c r="J6" s="12" t="n">
        <v>2010</v>
      </c>
      <c r="K6" s="12" t="n">
        <v>2015</v>
      </c>
      <c r="L6" s="16" t="s">
        <v>11</v>
      </c>
      <c r="M6" s="16" t="s">
        <v>12</v>
      </c>
      <c r="N6" s="17" t="s">
        <v>13</v>
      </c>
    </row>
    <row r="7" customFormat="false" ht="4.5" hidden="false" customHeight="true" outlineLevel="0" collapsed="false">
      <c r="A7" s="18" t="s">
        <v>14</v>
      </c>
      <c r="B7" s="19" t="s">
        <v>15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9" hidden="false" customHeight="true" outlineLevel="0" collapsed="false">
      <c r="A8" s="22" t="s">
        <v>16</v>
      </c>
      <c r="B8" s="23" t="s">
        <v>17</v>
      </c>
      <c r="C8" s="24"/>
      <c r="D8" s="25"/>
      <c r="E8" s="25"/>
      <c r="F8" s="25"/>
      <c r="G8" s="25"/>
      <c r="H8" s="26"/>
      <c r="I8" s="26"/>
      <c r="J8" s="26"/>
      <c r="K8" s="26"/>
      <c r="L8" s="26"/>
      <c r="M8" s="26"/>
      <c r="N8" s="26"/>
    </row>
    <row r="9" customFormat="false" ht="13.9" hidden="false" customHeight="true" outlineLevel="0" collapsed="false">
      <c r="A9" s="22" t="s">
        <v>18</v>
      </c>
      <c r="B9" s="27" t="s">
        <v>19</v>
      </c>
      <c r="C9" s="28" t="n">
        <v>4.92</v>
      </c>
      <c r="D9" s="29" t="n">
        <v>31.43</v>
      </c>
      <c r="E9" s="29" t="n">
        <v>122.13</v>
      </c>
      <c r="F9" s="29" t="n">
        <v>105.43</v>
      </c>
      <c r="G9" s="29" t="n">
        <v>72.04</v>
      </c>
      <c r="H9" s="29" t="n">
        <v>4244.79</v>
      </c>
      <c r="I9" s="29" t="n">
        <v>1591.97</v>
      </c>
      <c r="J9" s="29" t="n">
        <v>407.72</v>
      </c>
      <c r="K9" s="29" t="n">
        <v>146.7</v>
      </c>
      <c r="L9" s="29" t="n">
        <f aca="false">POWER(H9/100,1/16)*100-100</f>
        <v>26.3982360211062</v>
      </c>
      <c r="M9" s="29" t="n">
        <f aca="false">POWER(I9/100,1/11)*100-100</f>
        <v>28.6076513670053</v>
      </c>
      <c r="N9" s="29" t="n">
        <f aca="false">POWER(J9/100,1/6)*100-100</f>
        <v>26.3941584318323</v>
      </c>
    </row>
    <row r="10" customFormat="false" ht="13.9" hidden="false" customHeight="true" outlineLevel="0" collapsed="false">
      <c r="A10" s="30" t="s">
        <v>14</v>
      </c>
      <c r="B10" s="27" t="s">
        <v>20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3.9" hidden="false" customHeight="true" outlineLevel="0" collapsed="false">
      <c r="A11" s="22" t="s">
        <v>21</v>
      </c>
      <c r="B11" s="27" t="s">
        <v>22</v>
      </c>
      <c r="C11" s="31" t="n">
        <v>2762</v>
      </c>
      <c r="D11" s="32" t="n">
        <v>1886</v>
      </c>
      <c r="E11" s="32" t="n">
        <v>472</v>
      </c>
      <c r="F11" s="32" t="n">
        <v>371</v>
      </c>
      <c r="G11" s="32" t="n">
        <v>321</v>
      </c>
      <c r="H11" s="29" t="n">
        <f aca="false">G11/C11*100</f>
        <v>11.6220130340333</v>
      </c>
      <c r="I11" s="29" t="n">
        <f aca="false">G11/D11*100</f>
        <v>17.0201484623542</v>
      </c>
      <c r="J11" s="29" t="n">
        <f aca="false">G11/E11*100</f>
        <v>68.0084745762712</v>
      </c>
      <c r="K11" s="29" t="n">
        <f aca="false">G11/F11*100</f>
        <v>86.5229110512129</v>
      </c>
      <c r="L11" s="29" t="n">
        <f aca="false">POWER(H11/100,1/16)*100-100</f>
        <v>-12.5861829214074</v>
      </c>
      <c r="M11" s="29" t="n">
        <f aca="false">POWER(I11/100,1/11)*100-100</f>
        <v>-14.8690310065168</v>
      </c>
      <c r="N11" s="29" t="n">
        <f aca="false">POWER(J11/100,1/6)*100-100</f>
        <v>-6.22353901060858</v>
      </c>
    </row>
    <row r="12" customFormat="false" ht="13.9" hidden="false" customHeight="true" outlineLevel="0" collapsed="false">
      <c r="A12" s="22" t="s">
        <v>23</v>
      </c>
      <c r="B12" s="27" t="s">
        <v>24</v>
      </c>
      <c r="C12" s="31" t="n">
        <v>47</v>
      </c>
      <c r="D12" s="32" t="n">
        <v>51</v>
      </c>
      <c r="E12" s="32" t="n">
        <v>47</v>
      </c>
      <c r="F12" s="32" t="n">
        <v>51</v>
      </c>
      <c r="G12" s="32" t="n">
        <v>27</v>
      </c>
      <c r="H12" s="29" t="n">
        <f aca="false">G12/C12*100</f>
        <v>57.4468085106383</v>
      </c>
      <c r="I12" s="29" t="n">
        <f aca="false">G12/D12*100</f>
        <v>52.9411764705882</v>
      </c>
      <c r="J12" s="29" t="n">
        <f aca="false">G12/E12*100</f>
        <v>57.4468085106383</v>
      </c>
      <c r="K12" s="29" t="n">
        <f aca="false">G12/F12*100</f>
        <v>52.9411764705882</v>
      </c>
      <c r="L12" s="29" t="n">
        <f aca="false">POWER(H12/100,1/16)*100-100</f>
        <v>-3.40511736652761</v>
      </c>
      <c r="M12" s="29" t="n">
        <f aca="false">POWER(I12/100,1/11)*100-100</f>
        <v>-5.61775004091116</v>
      </c>
      <c r="N12" s="29" t="n">
        <f aca="false">POWER(J12/100,1/6)*100-100</f>
        <v>-8.82460551448729</v>
      </c>
    </row>
    <row r="13" customFormat="false" ht="13.9" hidden="false" customHeight="true" outlineLevel="0" collapsed="false">
      <c r="A13" s="22" t="s">
        <v>25</v>
      </c>
      <c r="B13" s="27" t="s">
        <v>26</v>
      </c>
      <c r="C13" s="31" t="n">
        <v>26978</v>
      </c>
      <c r="D13" s="32" t="n">
        <v>23721</v>
      </c>
      <c r="E13" s="32" t="n">
        <v>43484</v>
      </c>
      <c r="F13" s="32" t="n">
        <v>33661</v>
      </c>
      <c r="G13" s="32" t="n">
        <v>95136</v>
      </c>
      <c r="H13" s="29" t="n">
        <f aca="false">G13/C13*100</f>
        <v>352.642894210097</v>
      </c>
      <c r="I13" s="29" t="n">
        <f aca="false">G13/D13*100</f>
        <v>401.062349816618</v>
      </c>
      <c r="J13" s="29" t="n">
        <f aca="false">G13/E13*100</f>
        <v>218.783920522491</v>
      </c>
      <c r="K13" s="29" t="n">
        <f aca="false">G13/F13*100</f>
        <v>282.629749561807</v>
      </c>
      <c r="L13" s="29" t="n">
        <f aca="false">POWER(H13/100,1/16)*100-100</f>
        <v>8.19531261365954</v>
      </c>
      <c r="M13" s="29" t="n">
        <f aca="false">POWER(I13/100,1/11)*100-100</f>
        <v>13.458606410788</v>
      </c>
      <c r="N13" s="29" t="n">
        <f aca="false">POWER(J13/100,1/6)*100-100</f>
        <v>13.9381683169729</v>
      </c>
    </row>
    <row r="14" customFormat="false" ht="13.9" hidden="false" customHeight="true" outlineLevel="0" collapsed="false">
      <c r="A14" s="22" t="s">
        <v>27</v>
      </c>
      <c r="B14" s="27" t="s">
        <v>28</v>
      </c>
      <c r="C14" s="28" t="n">
        <v>36.87</v>
      </c>
      <c r="D14" s="29" t="n">
        <v>113.5</v>
      </c>
      <c r="E14" s="29" t="n">
        <v>103.2</v>
      </c>
      <c r="F14" s="29" t="n">
        <v>101.42</v>
      </c>
      <c r="G14" s="29" t="n">
        <v>102.07</v>
      </c>
      <c r="H14" s="29" t="n">
        <f aca="false">G14/C14*100</f>
        <v>276.837537293192</v>
      </c>
      <c r="I14" s="29" t="n">
        <f aca="false">G14/D14*100</f>
        <v>89.9295154185022</v>
      </c>
      <c r="J14" s="29" t="n">
        <f aca="false">G14/E14*100</f>
        <v>98.9050387596899</v>
      </c>
      <c r="K14" s="29" t="n">
        <f aca="false">G14/F14*100</f>
        <v>100.640899230921</v>
      </c>
      <c r="L14" s="29" t="n">
        <f aca="false">POWER(H14/100,1/16)*100-100</f>
        <v>6.57100493488063</v>
      </c>
      <c r="M14" s="29" t="n">
        <f aca="false">POWER(I14/100,1/11)*100-100</f>
        <v>-0.960304655000556</v>
      </c>
      <c r="N14" s="29" t="n">
        <f aca="false">POWER(J14/100,1/6)*100-100</f>
        <v>-0.183331752198683</v>
      </c>
    </row>
    <row r="15" customFormat="false" ht="13.9" hidden="false" customHeight="true" outlineLevel="0" collapsed="false">
      <c r="A15" s="30" t="s">
        <v>14</v>
      </c>
      <c r="B15" s="27" t="s">
        <v>29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9" hidden="false" customHeight="true" outlineLevel="0" collapsed="false">
      <c r="A16" s="22" t="s">
        <v>30</v>
      </c>
      <c r="B16" s="27" t="s">
        <v>31</v>
      </c>
      <c r="C16" s="28" t="n">
        <v>21.07</v>
      </c>
      <c r="D16" s="29" t="n">
        <v>121.36</v>
      </c>
      <c r="E16" s="29" t="n">
        <v>397.8</v>
      </c>
      <c r="F16" s="29" t="n">
        <v>517.53</v>
      </c>
      <c r="G16" s="29" t="n">
        <v>539.76</v>
      </c>
      <c r="H16" s="29" t="n">
        <f aca="false">G16/C16*100</f>
        <v>2561.74655908875</v>
      </c>
      <c r="I16" s="29" t="n">
        <f aca="false">G16/D16*100</f>
        <v>444.759393539881</v>
      </c>
      <c r="J16" s="29" t="n">
        <f aca="false">G16/E16*100</f>
        <v>135.686274509804</v>
      </c>
      <c r="K16" s="29" t="n">
        <f aca="false">G16/F16*100</f>
        <v>104.295403165034</v>
      </c>
      <c r="L16" s="29" t="n">
        <f aca="false">POWER(H16/100,1/16)*100-100</f>
        <v>22.4710694110358</v>
      </c>
      <c r="M16" s="29" t="n">
        <f aca="false">POWER(I16/100,1/11)*100-100</f>
        <v>14.5303179319941</v>
      </c>
      <c r="N16" s="29" t="n">
        <f aca="false">POWER(J16/100,1/6)*100-100</f>
        <v>5.21782491485008</v>
      </c>
    </row>
    <row r="17" customFormat="false" ht="13.9" hidden="false" customHeight="true" outlineLevel="0" collapsed="false">
      <c r="A17" s="22" t="s">
        <v>32</v>
      </c>
      <c r="B17" s="23" t="s">
        <v>33</v>
      </c>
      <c r="C17" s="33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9" hidden="false" customHeight="true" outlineLevel="0" collapsed="false">
      <c r="A18" s="22" t="s">
        <v>34</v>
      </c>
      <c r="B18" s="27" t="s">
        <v>35</v>
      </c>
      <c r="C18" s="28" t="n">
        <v>100.26</v>
      </c>
      <c r="D18" s="29" t="n">
        <v>161.59</v>
      </c>
      <c r="E18" s="29" t="n">
        <v>351.03</v>
      </c>
      <c r="F18" s="29" t="n">
        <v>690.98</v>
      </c>
      <c r="G18" s="29" t="n">
        <v>767.3</v>
      </c>
      <c r="H18" s="29" t="n">
        <f aca="false">G18/C18*100</f>
        <v>765.310193496908</v>
      </c>
      <c r="I18" s="29" t="n">
        <f aca="false">G18/D18*100</f>
        <v>474.843740330466</v>
      </c>
      <c r="J18" s="29" t="n">
        <f aca="false">G18/E18*100</f>
        <v>218.585306099194</v>
      </c>
      <c r="K18" s="29" t="n">
        <f aca="false">G18/F18*100</f>
        <v>111.045182204984</v>
      </c>
      <c r="L18" s="29" t="n">
        <f aca="false">POWER(H18/100,1/16)*100-100</f>
        <v>13.5637810252682</v>
      </c>
      <c r="M18" s="29" t="n">
        <f aca="false">POWER(I18/100,1/11)*100-100</f>
        <v>15.2138291362579</v>
      </c>
      <c r="N18" s="29" t="n">
        <f aca="false">POWER(J18/100,1/6)*100-100</f>
        <v>13.92092274114</v>
      </c>
    </row>
    <row r="19" customFormat="false" ht="13.9" hidden="false" customHeight="true" outlineLevel="0" collapsed="false">
      <c r="A19" s="22" t="s">
        <v>36</v>
      </c>
      <c r="B19" s="23" t="s">
        <v>37</v>
      </c>
      <c r="C19" s="3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3.9" hidden="false" customHeight="true" outlineLevel="0" collapsed="false">
      <c r="A20" s="22" t="s">
        <v>38</v>
      </c>
      <c r="B20" s="27" t="s">
        <v>39</v>
      </c>
      <c r="C20" s="28" t="n">
        <v>1.6</v>
      </c>
      <c r="D20" s="29" t="n">
        <v>4.13</v>
      </c>
      <c r="E20" s="29" t="n">
        <v>7.8906</v>
      </c>
      <c r="F20" s="29" t="n">
        <v>19.3447</v>
      </c>
      <c r="G20" s="29" t="n">
        <v>15.15</v>
      </c>
      <c r="H20" s="29" t="n">
        <f aca="false">G20/C20*100</f>
        <v>946.875</v>
      </c>
      <c r="I20" s="29" t="n">
        <f aca="false">G20/D20*100</f>
        <v>366.82808716707</v>
      </c>
      <c r="J20" s="29" t="n">
        <f aca="false">G20/E20*100</f>
        <v>192.000608318759</v>
      </c>
      <c r="K20" s="29" t="n">
        <f aca="false">G20/F20*100</f>
        <v>78.3160245441904</v>
      </c>
      <c r="L20" s="29" t="n">
        <f aca="false">POWER(H20/100,1/16)*100-100</f>
        <v>15.084885678276</v>
      </c>
      <c r="M20" s="29" t="n">
        <f aca="false">POWER(I20/100,1/11)*100-100</f>
        <v>12.5420392104846</v>
      </c>
      <c r="N20" s="29" t="n">
        <f aca="false">POWER(J20/100,1/6)*100-100</f>
        <v>11.4851700904918</v>
      </c>
    </row>
    <row r="21" customFormat="false" ht="13.9" hidden="false" customHeight="true" outlineLevel="0" collapsed="false">
      <c r="A21" s="22" t="s">
        <v>40</v>
      </c>
      <c r="B21" s="27" t="s">
        <v>41</v>
      </c>
      <c r="C21" s="28" t="n">
        <v>1.12</v>
      </c>
      <c r="D21" s="29" t="n">
        <v>3.23</v>
      </c>
      <c r="E21" s="29" t="n">
        <v>4.663</v>
      </c>
      <c r="F21" s="29" t="n">
        <v>16.42</v>
      </c>
      <c r="G21" s="29" t="n">
        <v>13.66</v>
      </c>
      <c r="H21" s="29" t="n">
        <f aca="false">G21/C21*100</f>
        <v>1219.64285714286</v>
      </c>
      <c r="I21" s="29" t="n">
        <f aca="false">G21/D21*100</f>
        <v>422.910216718266</v>
      </c>
      <c r="J21" s="29" t="n">
        <f aca="false">G21/E21*100</f>
        <v>292.944456358567</v>
      </c>
      <c r="K21" s="29" t="n">
        <f aca="false">G21/F21*100</f>
        <v>83.1912302070646</v>
      </c>
      <c r="L21" s="29" t="n">
        <f aca="false">POWER(H21/100,1/16)*100-100</f>
        <v>16.920198038945</v>
      </c>
      <c r="M21" s="29" t="n">
        <f aca="false">POWER(I21/100,1/11)*100-100</f>
        <v>14.0070353688888</v>
      </c>
      <c r="N21" s="29" t="n">
        <f aca="false">POWER(J21/100,1/6)*100-100</f>
        <v>19.6182783326262</v>
      </c>
    </row>
    <row r="22" customFormat="false" ht="13.9" hidden="false" customHeight="true" outlineLevel="0" collapsed="false">
      <c r="A22" s="22" t="s">
        <v>42</v>
      </c>
      <c r="B22" s="27" t="s">
        <v>43</v>
      </c>
      <c r="C22" s="28" t="n">
        <v>0.48</v>
      </c>
      <c r="D22" s="29" t="n">
        <v>0.9</v>
      </c>
      <c r="E22" s="29" t="n">
        <v>3.2276</v>
      </c>
      <c r="F22" s="29" t="n">
        <v>2.93</v>
      </c>
      <c r="G22" s="29" t="n">
        <v>1.49</v>
      </c>
      <c r="H22" s="29" t="n">
        <f aca="false">G22/C22*100</f>
        <v>310.416666666667</v>
      </c>
      <c r="I22" s="29" t="n">
        <f aca="false">G22/D22*100</f>
        <v>165.555555555556</v>
      </c>
      <c r="J22" s="29" t="n">
        <f aca="false">G22/E22*100</f>
        <v>46.1643326310571</v>
      </c>
      <c r="K22" s="29" t="n">
        <f aca="false">G22/F22*100</f>
        <v>50.8532423208191</v>
      </c>
      <c r="L22" s="29" t="n">
        <f aca="false">POWER(H22/100,1/16)*100-100</f>
        <v>7.33628611949158</v>
      </c>
      <c r="M22" s="29" t="n">
        <f aca="false">POWER(I22/100,1/11)*100-100</f>
        <v>4.68970549640706</v>
      </c>
      <c r="N22" s="29" t="n">
        <f aca="false">POWER(J22/100,1/6)*100-100</f>
        <v>-12.0874062399664</v>
      </c>
    </row>
    <row r="23" customFormat="false" ht="13.9" hidden="false" customHeight="true" outlineLevel="0" collapsed="false">
      <c r="A23" s="22" t="s">
        <v>44</v>
      </c>
      <c r="B23" s="23" t="s">
        <v>45</v>
      </c>
      <c r="C23" s="3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3.9" hidden="false" customHeight="true" outlineLevel="0" collapsed="false">
      <c r="A24" s="22" t="s">
        <v>46</v>
      </c>
      <c r="B24" s="27" t="s">
        <v>47</v>
      </c>
      <c r="C24" s="31" t="n">
        <v>321</v>
      </c>
      <c r="D24" s="32" t="n">
        <v>637</v>
      </c>
      <c r="E24" s="32" t="n">
        <v>1226</v>
      </c>
      <c r="F24" s="32" t="n">
        <v>2315.4</v>
      </c>
      <c r="G24" s="32" t="n">
        <v>2877</v>
      </c>
      <c r="H24" s="29" t="n">
        <f aca="false">G24/C24*100</f>
        <v>896.261682242991</v>
      </c>
      <c r="I24" s="29" t="n">
        <f aca="false">G24/D24*100</f>
        <v>451.648351648352</v>
      </c>
      <c r="J24" s="29" t="n">
        <f aca="false">G24/E24*100</f>
        <v>234.665579119086</v>
      </c>
      <c r="K24" s="29" t="n">
        <f aca="false">G24/F24*100</f>
        <v>124.254988338948</v>
      </c>
      <c r="L24" s="29" t="n">
        <f aca="false">POWER(H24/100,1/16)*100-100</f>
        <v>14.6904288998849</v>
      </c>
      <c r="M24" s="29" t="n">
        <f aca="false">POWER(I24/100,1/11)*100-100</f>
        <v>14.690464534098</v>
      </c>
      <c r="N24" s="29" t="n">
        <f aca="false">POWER(J24/100,1/6)*100-100</f>
        <v>15.2767078968368</v>
      </c>
    </row>
    <row r="25" customFormat="false" ht="13.9" hidden="false" customHeight="true" outlineLevel="0" collapsed="false">
      <c r="A25" s="22" t="s">
        <v>48</v>
      </c>
      <c r="B25" s="27" t="s">
        <v>49</v>
      </c>
      <c r="C25" s="31" t="n">
        <v>740</v>
      </c>
      <c r="D25" s="32" t="n">
        <v>1102</v>
      </c>
      <c r="E25" s="32" t="n">
        <v>2045</v>
      </c>
      <c r="F25" s="32" t="n">
        <v>3876</v>
      </c>
      <c r="G25" s="32" t="n">
        <v>4416</v>
      </c>
      <c r="H25" s="29" t="n">
        <f aca="false">G25/C25*100</f>
        <v>596.756756756757</v>
      </c>
      <c r="I25" s="29" t="n">
        <f aca="false">G25/D25*100</f>
        <v>400.725952813067</v>
      </c>
      <c r="J25" s="29" t="n">
        <f aca="false">G25/E25*100</f>
        <v>215.941320293399</v>
      </c>
      <c r="K25" s="29" t="n">
        <f aca="false">G25/F25*100</f>
        <v>113.931888544892</v>
      </c>
      <c r="L25" s="29" t="n">
        <f aca="false">POWER(H25/100,1/16)*100-100</f>
        <v>11.8117214890673</v>
      </c>
      <c r="M25" s="29" t="n">
        <f aca="false">POWER(I25/100,1/11)*100-100</f>
        <v>13.4499517386764</v>
      </c>
      <c r="N25" s="29" t="n">
        <f aca="false">POWER(J25/100,1/6)*100-100</f>
        <v>13.6900939565337</v>
      </c>
    </row>
    <row r="26" customFormat="false" ht="13.9" hidden="false" customHeight="true" outlineLevel="0" collapsed="false">
      <c r="A26" s="30" t="s">
        <v>14</v>
      </c>
      <c r="B26" s="27" t="s">
        <v>50</v>
      </c>
      <c r="C26" s="31"/>
      <c r="D26" s="32"/>
      <c r="E26" s="32"/>
      <c r="F26" s="32"/>
      <c r="G26" s="32"/>
      <c r="H26" s="29"/>
      <c r="I26" s="29"/>
      <c r="J26" s="29"/>
      <c r="K26" s="29"/>
      <c r="L26" s="29"/>
      <c r="M26" s="29"/>
      <c r="N26" s="29"/>
    </row>
    <row r="27" customFormat="false" ht="13.9" hidden="false" customHeight="true" outlineLevel="0" collapsed="false">
      <c r="A27" s="22" t="s">
        <v>51</v>
      </c>
      <c r="B27" s="23" t="s">
        <v>52</v>
      </c>
      <c r="C27" s="33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3.9" hidden="false" customHeight="true" outlineLevel="0" collapsed="false">
      <c r="A28" s="22" t="s">
        <v>53</v>
      </c>
      <c r="B28" s="27" t="s">
        <v>54</v>
      </c>
      <c r="C28" s="28" t="n">
        <v>280.17</v>
      </c>
      <c r="D28" s="29" t="n">
        <v>733.05</v>
      </c>
      <c r="E28" s="29" t="n">
        <v>2319.64</v>
      </c>
      <c r="F28" s="29" t="n">
        <v>5212.8</v>
      </c>
      <c r="G28" s="29" t="n">
        <v>5570.17</v>
      </c>
      <c r="H28" s="29" t="n">
        <f aca="false">G28/C28*100</f>
        <v>1988.13934396973</v>
      </c>
      <c r="I28" s="29" t="n">
        <f aca="false">G28/D28*100</f>
        <v>759.862219493896</v>
      </c>
      <c r="J28" s="29" t="n">
        <f aca="false">G28/E28*100</f>
        <v>240.130796158025</v>
      </c>
      <c r="K28" s="29" t="n">
        <f aca="false">G28/F28*100</f>
        <v>106.855624616329</v>
      </c>
      <c r="L28" s="29" t="n">
        <f aca="false">POWER(H28/100,1/16)*100-100</f>
        <v>20.5460339181562</v>
      </c>
      <c r="M28" s="29" t="n">
        <f aca="false">POWER(I28/100,1/11)*100-100</f>
        <v>20.2449385407045</v>
      </c>
      <c r="N28" s="29" t="n">
        <f aca="false">POWER(J28/100,1/6)*100-100</f>
        <v>15.7198805804309</v>
      </c>
    </row>
    <row r="29" customFormat="false" ht="13.9" hidden="false" customHeight="true" outlineLevel="0" collapsed="false">
      <c r="A29" s="22" t="s">
        <v>55</v>
      </c>
      <c r="B29" s="27" t="s">
        <v>56</v>
      </c>
      <c r="C29" s="28" t="n">
        <v>348.57</v>
      </c>
      <c r="D29" s="29" t="n">
        <v>638.59</v>
      </c>
      <c r="E29" s="29" t="n">
        <v>1822.6541</v>
      </c>
      <c r="F29" s="29" t="n">
        <v>4988.01</v>
      </c>
      <c r="G29" s="29" t="n">
        <v>5579.76</v>
      </c>
      <c r="H29" s="29" t="n">
        <f aca="false">G29/C29*100</f>
        <v>1600.7573801532</v>
      </c>
      <c r="I29" s="29" t="n">
        <f aca="false">G29/D29*100</f>
        <v>873.762508025494</v>
      </c>
      <c r="J29" s="29" t="n">
        <f aca="false">G29/E29*100</f>
        <v>306.133785889489</v>
      </c>
      <c r="K29" s="29" t="n">
        <f aca="false">G29/F29*100</f>
        <v>111.863448549622</v>
      </c>
      <c r="L29" s="29" t="n">
        <f aca="false">POWER(H29/100,1/16)*100-100</f>
        <v>18.9242290083849</v>
      </c>
      <c r="M29" s="29" t="n">
        <f aca="false">POWER(I29/100,1/11)*100-100</f>
        <v>21.7814718716284</v>
      </c>
      <c r="N29" s="29" t="n">
        <f aca="false">POWER(J29/100,1/6)*100-100</f>
        <v>20.4994904377035</v>
      </c>
    </row>
    <row r="30" customFormat="false" ht="13.9" hidden="false" customHeight="true" outlineLevel="0" collapsed="false">
      <c r="A30" s="22" t="s">
        <v>57</v>
      </c>
      <c r="B30" s="27" t="s">
        <v>58</v>
      </c>
      <c r="C30" s="28" t="n">
        <v>5.13</v>
      </c>
      <c r="D30" s="29" t="n">
        <v>7.86</v>
      </c>
      <c r="E30" s="29" t="n">
        <v>25.7</v>
      </c>
      <c r="F30" s="29" t="n">
        <v>56.2954</v>
      </c>
      <c r="G30" s="29" t="n">
        <v>68.73</v>
      </c>
      <c r="H30" s="29" t="n">
        <f aca="false">G30/C30*100</f>
        <v>1339.76608187135</v>
      </c>
      <c r="I30" s="29" t="n">
        <f aca="false">G30/D30*100</f>
        <v>874.427480916031</v>
      </c>
      <c r="J30" s="29" t="n">
        <f aca="false">G30/E30*100</f>
        <v>267.431906614786</v>
      </c>
      <c r="K30" s="29" t="n">
        <f aca="false">G30/F30*100</f>
        <v>122.088127982038</v>
      </c>
      <c r="L30" s="29" t="n">
        <f aca="false">POWER(H30/100,1/16)*100-100</f>
        <v>17.6086625463406</v>
      </c>
      <c r="M30" s="29" t="n">
        <f aca="false">POWER(I30/100,1/11)*100-100</f>
        <v>21.7898945240619</v>
      </c>
      <c r="N30" s="29" t="n">
        <f aca="false">POWER(J30/100,1/6)*100-100</f>
        <v>17.8154383453244</v>
      </c>
    </row>
    <row r="31" customFormat="false" ht="13.9" hidden="false" customHeight="true" outlineLevel="0" collapsed="false">
      <c r="A31" s="22" t="s">
        <v>59</v>
      </c>
      <c r="B31" s="27" t="s">
        <v>60</v>
      </c>
      <c r="C31" s="28" t="n">
        <v>1.19</v>
      </c>
      <c r="D31" s="29" t="n">
        <v>1.99</v>
      </c>
      <c r="E31" s="29" t="n">
        <v>6.658</v>
      </c>
      <c r="F31" s="29" t="n">
        <v>20.32</v>
      </c>
      <c r="G31" s="29" t="n">
        <v>27.38</v>
      </c>
      <c r="H31" s="29" t="n">
        <f aca="false">G31/C31*100</f>
        <v>2300.84033613445</v>
      </c>
      <c r="I31" s="29" t="n">
        <f aca="false">G31/D31*100</f>
        <v>1375.87939698492</v>
      </c>
      <c r="J31" s="29" t="n">
        <f aca="false">G31/E31*100</f>
        <v>411.234604986482</v>
      </c>
      <c r="K31" s="29" t="n">
        <f aca="false">G31/F31*100</f>
        <v>134.744094488189</v>
      </c>
      <c r="L31" s="29" t="n">
        <f aca="false">POWER(H31/100,1/16)*100-100</f>
        <v>21.6516223722745</v>
      </c>
      <c r="M31" s="29" t="n">
        <f aca="false">POWER(I31/100,1/11)*100-100</f>
        <v>26.9133494869562</v>
      </c>
      <c r="N31" s="29" t="n">
        <f aca="false">POWER(J31/100,1/6)*100-100</f>
        <v>26.5750989289529</v>
      </c>
    </row>
    <row r="32" customFormat="false" ht="13.9" hidden="false" customHeight="true" outlineLevel="0" collapsed="false">
      <c r="A32" s="22" t="s">
        <v>61</v>
      </c>
      <c r="B32" s="23" t="s">
        <v>62</v>
      </c>
      <c r="C32" s="33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3.9" hidden="false" customHeight="true" outlineLevel="0" collapsed="false">
      <c r="A33" s="22" t="s">
        <v>63</v>
      </c>
      <c r="B33" s="27" t="s">
        <v>64</v>
      </c>
      <c r="C33" s="31" t="n">
        <v>47821</v>
      </c>
      <c r="D33" s="32" t="n">
        <v>52167</v>
      </c>
      <c r="E33" s="32" t="n">
        <v>54634</v>
      </c>
      <c r="F33" s="32" t="n">
        <v>57812</v>
      </c>
      <c r="G33" s="32" t="n">
        <v>58299</v>
      </c>
      <c r="H33" s="29" t="n">
        <f aca="false">G33/C33*100</f>
        <v>121.91087597499</v>
      </c>
      <c r="I33" s="29" t="n">
        <f aca="false">G33/D33*100</f>
        <v>111.754557478866</v>
      </c>
      <c r="J33" s="29" t="n">
        <f aca="false">G33/E33*100</f>
        <v>106.70827689717</v>
      </c>
      <c r="K33" s="29" t="n">
        <f aca="false">G33/F33*100</f>
        <v>100.842385663876</v>
      </c>
      <c r="L33" s="29" t="n">
        <f aca="false">POWER(H33/100,1/16)*100-100</f>
        <v>1.24594848010953</v>
      </c>
      <c r="M33" s="29" t="n">
        <f aca="false">POWER(I33/100,1/11)*100-100</f>
        <v>1.01543756148033</v>
      </c>
      <c r="N33" s="29" t="n">
        <f aca="false">POWER(J33/100,1/6)*100-100</f>
        <v>1.08801868765869</v>
      </c>
    </row>
    <row r="34" customFormat="false" ht="13.9" hidden="false" customHeight="true" outlineLevel="0" collapsed="false">
      <c r="A34" s="22" t="s">
        <v>65</v>
      </c>
      <c r="B34" s="27" t="s">
        <v>66</v>
      </c>
      <c r="C34" s="31" t="n">
        <v>2107</v>
      </c>
      <c r="D34" s="32" t="n">
        <v>3051</v>
      </c>
      <c r="E34" s="32" t="n">
        <v>3731</v>
      </c>
      <c r="F34" s="32" t="n">
        <v>4127</v>
      </c>
      <c r="G34" s="32" t="n">
        <v>4340</v>
      </c>
      <c r="H34" s="29" t="n">
        <f aca="false">G34/C34*100</f>
        <v>205.980066445183</v>
      </c>
      <c r="I34" s="29" t="n">
        <f aca="false">G34/D34*100</f>
        <v>142.248443133399</v>
      </c>
      <c r="J34" s="29" t="n">
        <f aca="false">G34/E34*100</f>
        <v>116.322701688555</v>
      </c>
      <c r="K34" s="29" t="n">
        <f aca="false">G34/F34*100</f>
        <v>105.161133995639</v>
      </c>
      <c r="L34" s="29" t="n">
        <f aca="false">POWER(H34/100,1/16)*100-100</f>
        <v>4.6198455680491</v>
      </c>
      <c r="M34" s="29" t="n">
        <f aca="false">POWER(I34/100,1/11)*100-100</f>
        <v>3.25555160132751</v>
      </c>
      <c r="N34" s="29" t="n">
        <f aca="false">POWER(J34/100,1/6)*100-100</f>
        <v>2.55198714242142</v>
      </c>
    </row>
    <row r="35" customFormat="false" ht="13.9" hidden="false" customHeight="true" outlineLevel="0" collapsed="false">
      <c r="A35" s="22" t="s">
        <v>67</v>
      </c>
      <c r="B35" s="27" t="s">
        <v>68</v>
      </c>
      <c r="C35" s="31" t="n">
        <v>1363</v>
      </c>
      <c r="D35" s="32" t="n">
        <v>1588</v>
      </c>
      <c r="E35" s="32" t="n">
        <v>2444</v>
      </c>
      <c r="F35" s="32" t="n">
        <v>2410</v>
      </c>
      <c r="G35" s="32" t="n">
        <v>2457</v>
      </c>
      <c r="H35" s="29" t="n">
        <f aca="false">G35/C35*100</f>
        <v>180.26412325752</v>
      </c>
      <c r="I35" s="29" t="n">
        <f aca="false">G35/D35*100</f>
        <v>154.722921914358</v>
      </c>
      <c r="J35" s="29" t="n">
        <f aca="false">G35/E35*100</f>
        <v>100.531914893617</v>
      </c>
      <c r="K35" s="29" t="n">
        <f aca="false">G35/F35*100</f>
        <v>101.95020746888</v>
      </c>
      <c r="L35" s="29" t="n">
        <f aca="false">POWER(H35/100,1/16)*100-100</f>
        <v>3.75148733733897</v>
      </c>
      <c r="M35" s="29" t="n">
        <f aca="false">POWER(I35/100,1/11)*100-100</f>
        <v>4.04764183134638</v>
      </c>
      <c r="N35" s="29" t="n">
        <f aca="false">POWER(J35/100,1/6)*100-100</f>
        <v>0.0884566369887949</v>
      </c>
    </row>
    <row r="36" customFormat="false" ht="13.9" hidden="false" customHeight="true" outlineLevel="0" collapsed="false">
      <c r="A36" s="22" t="s">
        <v>69</v>
      </c>
      <c r="B36" s="27" t="s">
        <v>70</v>
      </c>
      <c r="C36" s="31" t="n">
        <v>16645</v>
      </c>
      <c r="D36" s="32" t="n">
        <v>20050</v>
      </c>
      <c r="E36" s="32" t="n">
        <v>21875</v>
      </c>
      <c r="F36" s="32" t="n">
        <v>24796</v>
      </c>
      <c r="G36" s="32" t="n">
        <v>25094</v>
      </c>
      <c r="H36" s="29" t="n">
        <f aca="false">G36/C36*100</f>
        <v>150.75998798438</v>
      </c>
      <c r="I36" s="29" t="n">
        <f aca="false">G36/D36*100</f>
        <v>125.15710723192</v>
      </c>
      <c r="J36" s="29" t="n">
        <f aca="false">G36/E36*100</f>
        <v>114.715428571429</v>
      </c>
      <c r="K36" s="29" t="n">
        <f aca="false">G36/F36*100</f>
        <v>101.201806743023</v>
      </c>
      <c r="L36" s="29" t="n">
        <f aca="false">POWER(H36/100,1/16)*100-100</f>
        <v>2.59894165268572</v>
      </c>
      <c r="M36" s="29" t="n">
        <f aca="false">POWER(I36/100,1/11)*100-100</f>
        <v>2.06094669309402</v>
      </c>
      <c r="N36" s="29" t="n">
        <f aca="false">POWER(J36/100,1/6)*100-100</f>
        <v>2.31444952586806</v>
      </c>
    </row>
    <row r="37" customFormat="false" ht="13.9" hidden="false" customHeight="true" outlineLevel="0" collapsed="false">
      <c r="A37" s="22" t="s">
        <v>71</v>
      </c>
      <c r="B37" s="27" t="s">
        <v>72</v>
      </c>
      <c r="C37" s="31" t="n">
        <v>27706</v>
      </c>
      <c r="D37" s="32" t="n">
        <v>27478</v>
      </c>
      <c r="E37" s="32" t="n">
        <v>26584</v>
      </c>
      <c r="F37" s="32" t="n">
        <v>26479</v>
      </c>
      <c r="G37" s="32" t="n">
        <v>26408</v>
      </c>
      <c r="H37" s="29" t="n">
        <f aca="false">G37/C37*100</f>
        <v>95.3150942034217</v>
      </c>
      <c r="I37" s="29" t="n">
        <f aca="false">G37/D37*100</f>
        <v>96.1059756896426</v>
      </c>
      <c r="J37" s="29" t="n">
        <f aca="false">G37/E37*100</f>
        <v>99.3379476376768</v>
      </c>
      <c r="K37" s="29" t="n">
        <f aca="false">G37/F37*100</f>
        <v>99.7318629857623</v>
      </c>
      <c r="L37" s="29" t="n">
        <f aca="false">POWER(H37/100,1/16)*100-100</f>
        <v>-0.299438297092308</v>
      </c>
      <c r="M37" s="29" t="n">
        <f aca="false">POWER(I37/100,1/11)*100-100</f>
        <v>-0.360427893238864</v>
      </c>
      <c r="N37" s="29" t="n">
        <f aca="false">POWER(J37/100,1/6)*100-100</f>
        <v>-0.110647681949928</v>
      </c>
    </row>
    <row r="38" customFormat="false" ht="13.9" hidden="false" customHeight="true" outlineLevel="0" collapsed="false">
      <c r="A38" s="22" t="s">
        <v>73</v>
      </c>
      <c r="B38" s="27" t="s">
        <v>74</v>
      </c>
      <c r="C38" s="28" t="n">
        <v>75.62</v>
      </c>
      <c r="D38" s="29" t="n">
        <v>89.34</v>
      </c>
      <c r="E38" s="29" t="n">
        <v>98.57</v>
      </c>
      <c r="F38" s="29" t="n">
        <v>93.16</v>
      </c>
      <c r="G38" s="29" t="n">
        <v>93.49</v>
      </c>
      <c r="H38" s="29" t="n">
        <f aca="false">G38/C38*100</f>
        <v>123.631314467072</v>
      </c>
      <c r="I38" s="29" t="n">
        <f aca="false">G38/D38*100</f>
        <v>104.645175733154</v>
      </c>
      <c r="J38" s="29" t="n">
        <f aca="false">G38/E38*100</f>
        <v>94.8463021203206</v>
      </c>
      <c r="K38" s="29" t="n">
        <f aca="false">G38/F38*100</f>
        <v>100.354229282954</v>
      </c>
      <c r="L38" s="29" t="n">
        <f aca="false">POWER(H38/100,1/16)*100-100</f>
        <v>1.33466367291986</v>
      </c>
      <c r="M38" s="29" t="n">
        <f aca="false">POWER(I38/100,1/11)*100-100</f>
        <v>0.413627293183552</v>
      </c>
      <c r="N38" s="29" t="n">
        <f aca="false">POWER(J38/100,1/6)*100-100</f>
        <v>-0.8779975074916</v>
      </c>
    </row>
    <row r="39" customFormat="false" ht="13.9" hidden="false" customHeight="true" outlineLevel="0" collapsed="false">
      <c r="A39" s="22" t="s">
        <v>65</v>
      </c>
      <c r="B39" s="27" t="s">
        <v>66</v>
      </c>
      <c r="C39" s="28" t="n">
        <v>1.33</v>
      </c>
      <c r="D39" s="29" t="n">
        <v>3.44</v>
      </c>
      <c r="E39" s="29" t="n">
        <v>6.0384</v>
      </c>
      <c r="F39" s="29" t="n">
        <v>7.14</v>
      </c>
      <c r="G39" s="29" t="n">
        <v>7.46</v>
      </c>
      <c r="H39" s="29" t="n">
        <f aca="false">G39/C39*100</f>
        <v>560.902255639098</v>
      </c>
      <c r="I39" s="29" t="n">
        <f aca="false">G39/D39*100</f>
        <v>216.860465116279</v>
      </c>
      <c r="J39" s="29" t="n">
        <f aca="false">G39/E39*100</f>
        <v>123.542660307366</v>
      </c>
      <c r="K39" s="29" t="n">
        <f aca="false">G39/F39*100</f>
        <v>104.481792717087</v>
      </c>
      <c r="L39" s="29" t="n">
        <f aca="false">POWER(H39/100,1/16)*100-100</f>
        <v>11.3795475002272</v>
      </c>
      <c r="M39" s="29" t="n">
        <f aca="false">POWER(I39/100,1/11)*100-100</f>
        <v>7.29064426437974</v>
      </c>
      <c r="N39" s="29" t="n">
        <f aca="false">POWER(J39/100,1/6)*100-100</f>
        <v>3.58642022508585</v>
      </c>
    </row>
    <row r="40" customFormat="false" ht="13.9" hidden="false" customHeight="true" outlineLevel="0" collapsed="false">
      <c r="A40" s="22" t="s">
        <v>67</v>
      </c>
      <c r="B40" s="27" t="s">
        <v>68</v>
      </c>
      <c r="C40" s="28" t="n">
        <v>1.34</v>
      </c>
      <c r="D40" s="29" t="n">
        <v>2.47</v>
      </c>
      <c r="E40" s="29" t="n">
        <v>7.91</v>
      </c>
      <c r="F40" s="29" t="n">
        <v>7.64</v>
      </c>
      <c r="G40" s="29" t="n">
        <v>7.41</v>
      </c>
      <c r="H40" s="29" t="n">
        <f aca="false">G40/C40*100</f>
        <v>552.985074626866</v>
      </c>
      <c r="I40" s="29" t="n">
        <f aca="false">G40/D40*100</f>
        <v>300</v>
      </c>
      <c r="J40" s="29" t="n">
        <f aca="false">G40/E40*100</f>
        <v>93.6788874841972</v>
      </c>
      <c r="K40" s="29" t="n">
        <f aca="false">G40/F40*100</f>
        <v>96.9895287958115</v>
      </c>
      <c r="L40" s="29" t="n">
        <f aca="false">POWER(H40/100,1/16)*100-100</f>
        <v>11.2806331802138</v>
      </c>
      <c r="M40" s="29" t="n">
        <f aca="false">POWER(I40/100,1/11)*100-100</f>
        <v>10.5031503396467</v>
      </c>
      <c r="N40" s="29" t="n">
        <f aca="false">POWER(J40/100,1/6)*100-100</f>
        <v>-1.08238860002301</v>
      </c>
    </row>
    <row r="41" customFormat="false" ht="13.9" hidden="false" customHeight="true" outlineLevel="0" collapsed="false">
      <c r="A41" s="22" t="s">
        <v>69</v>
      </c>
      <c r="B41" s="27" t="s">
        <v>70</v>
      </c>
      <c r="C41" s="28" t="n">
        <v>22.47</v>
      </c>
      <c r="D41" s="29" t="n">
        <v>32.75</v>
      </c>
      <c r="E41" s="29" t="n">
        <v>32.72</v>
      </c>
      <c r="F41" s="29" t="n">
        <v>32.98</v>
      </c>
      <c r="G41" s="29" t="n">
        <v>32.82</v>
      </c>
      <c r="H41" s="29" t="n">
        <f aca="false">G41/C41*100</f>
        <v>146.061415220294</v>
      </c>
      <c r="I41" s="29" t="n">
        <f aca="false">G41/D41*100</f>
        <v>100.213740458015</v>
      </c>
      <c r="J41" s="29" t="n">
        <f aca="false">G41/E41*100</f>
        <v>100.305623471883</v>
      </c>
      <c r="K41" s="29" t="n">
        <f aca="false">G41/F41*100</f>
        <v>99.5148574893875</v>
      </c>
      <c r="L41" s="29" t="n">
        <f aca="false">POWER(H41/100,1/16)*100-100</f>
        <v>2.39611254475341</v>
      </c>
      <c r="M41" s="29" t="n">
        <f aca="false">POWER(I41/100,1/11)*100-100</f>
        <v>0.0194120982738468</v>
      </c>
      <c r="N41" s="29" t="n">
        <f aca="false">POWER(J41/100,1/6)*100-100</f>
        <v>0.0508725011265483</v>
      </c>
    </row>
    <row r="42" customFormat="false" ht="13.9" hidden="false" customHeight="true" outlineLevel="0" collapsed="false">
      <c r="A42" s="22" t="s">
        <v>71</v>
      </c>
      <c r="B42" s="27" t="s">
        <v>72</v>
      </c>
      <c r="C42" s="28" t="n">
        <v>50.48</v>
      </c>
      <c r="D42" s="29" t="n">
        <v>50.68</v>
      </c>
      <c r="E42" s="29" t="n">
        <v>51.9</v>
      </c>
      <c r="F42" s="29" t="n">
        <v>45.4</v>
      </c>
      <c r="G42" s="29" t="n">
        <v>45.8</v>
      </c>
      <c r="H42" s="29" t="n">
        <f aca="false">G42/C42*100</f>
        <v>90.7290015847861</v>
      </c>
      <c r="I42" s="29" t="n">
        <f aca="false">G42/D42*100</f>
        <v>90.370955011839</v>
      </c>
      <c r="J42" s="29" t="n">
        <f aca="false">G42/E42*100</f>
        <v>88.2466281310212</v>
      </c>
      <c r="K42" s="29" t="n">
        <f aca="false">G42/F42*100</f>
        <v>100.881057268722</v>
      </c>
      <c r="L42" s="29" t="n">
        <f aca="false">POWER(H42/100,1/16)*100-100</f>
        <v>-0.606236967346391</v>
      </c>
      <c r="M42" s="29" t="n">
        <f aca="false">POWER(I42/100,1/11)*100-100</f>
        <v>-0.916206688287844</v>
      </c>
      <c r="N42" s="29" t="n">
        <f aca="false">POWER(J42/100,1/6)*100-100</f>
        <v>-2.06234825912067</v>
      </c>
    </row>
    <row r="43" customFormat="false" ht="13.9" hidden="false" customHeight="true" outlineLevel="0" collapsed="false">
      <c r="A43" s="22" t="s">
        <v>75</v>
      </c>
      <c r="B43" s="23" t="s">
        <v>76</v>
      </c>
      <c r="C43" s="33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3.9" hidden="false" customHeight="true" outlineLevel="0" collapsed="false">
      <c r="A44" s="22" t="s">
        <v>77</v>
      </c>
      <c r="B44" s="27" t="s">
        <v>78</v>
      </c>
      <c r="C44" s="34" t="n">
        <v>13142.4</v>
      </c>
      <c r="D44" s="35" t="n">
        <v>20652</v>
      </c>
      <c r="E44" s="35" t="n">
        <v>83323</v>
      </c>
      <c r="F44" s="35" t="n">
        <v>115800</v>
      </c>
      <c r="G44" s="35" t="n">
        <v>140000</v>
      </c>
      <c r="H44" s="29" t="n">
        <f aca="false">G44/C44*100</f>
        <v>1065.25444363282</v>
      </c>
      <c r="I44" s="29" t="n">
        <f aca="false">G44/D44*100</f>
        <v>677.900445477436</v>
      </c>
      <c r="J44" s="29" t="n">
        <f aca="false">G44/E44*100</f>
        <v>168.020834583488</v>
      </c>
      <c r="K44" s="29" t="n">
        <f aca="false">G44/F44*100</f>
        <v>120.898100172712</v>
      </c>
      <c r="L44" s="29" t="n">
        <f aca="false">POWER(H44/100,1/16)*100-100</f>
        <v>15.9353385742248</v>
      </c>
      <c r="M44" s="29" t="n">
        <f aca="false">POWER(I44/100,1/11)*100-100</f>
        <v>19.0037201845905</v>
      </c>
      <c r="N44" s="29" t="n">
        <f aca="false">POWER(J44/100,1/6)*100-100</f>
        <v>9.03364302069514</v>
      </c>
    </row>
    <row r="45" customFormat="false" ht="13.9" hidden="false" customHeight="true" outlineLevel="0" collapsed="false">
      <c r="A45" s="22" t="s">
        <v>79</v>
      </c>
      <c r="B45" s="27" t="s">
        <v>80</v>
      </c>
      <c r="C45" s="34" t="n">
        <v>5096</v>
      </c>
      <c r="D45" s="35" t="n">
        <v>11811.6</v>
      </c>
      <c r="E45" s="35" t="n">
        <v>114643.9</v>
      </c>
      <c r="F45" s="35" t="n">
        <v>469488.7</v>
      </c>
      <c r="G45" s="35" t="n">
        <v>569189.6</v>
      </c>
      <c r="H45" s="29" t="n">
        <f aca="false">G45/C45*100</f>
        <v>11169.3406593407</v>
      </c>
      <c r="I45" s="29" t="n">
        <f aca="false">G45/D45*100</f>
        <v>4818.90345084493</v>
      </c>
      <c r="J45" s="29" t="n">
        <f aca="false">G45/E45*100</f>
        <v>496.484854405686</v>
      </c>
      <c r="K45" s="29" t="n">
        <f aca="false">G45/F45*100</f>
        <v>121.236059568633</v>
      </c>
      <c r="L45" s="29" t="n">
        <f aca="false">POWER(H45/100,1/16)*100-100</f>
        <v>34.2770282363911</v>
      </c>
      <c r="M45" s="29" t="n">
        <f aca="false">POWER(I45/100,1/11)*100-100</f>
        <v>42.2313372244985</v>
      </c>
      <c r="N45" s="29" t="n">
        <f aca="false">POWER(J45/100,1/6)*100-100</f>
        <v>30.612377269529</v>
      </c>
    </row>
    <row r="46" customFormat="false" ht="13.9" hidden="false" customHeight="true" outlineLevel="0" collapsed="false">
      <c r="A46" s="22" t="s">
        <v>81</v>
      </c>
      <c r="B46" s="23" t="s">
        <v>82</v>
      </c>
      <c r="C46" s="33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3.9" hidden="false" customHeight="true" outlineLevel="0" collapsed="false">
      <c r="A47" s="22" t="s">
        <v>83</v>
      </c>
      <c r="B47" s="27" t="s">
        <v>8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3.9" hidden="false" customHeight="true" outlineLevel="0" collapsed="false">
      <c r="A48" s="22" t="s">
        <v>85</v>
      </c>
      <c r="B48" s="27" t="s">
        <v>86</v>
      </c>
      <c r="C48" s="31" t="n">
        <v>586</v>
      </c>
      <c r="D48" s="32" t="n">
        <v>840</v>
      </c>
      <c r="E48" s="32" t="n">
        <v>1002.9</v>
      </c>
      <c r="F48" s="32" t="n">
        <v>1213.4</v>
      </c>
      <c r="G48" s="32" t="n">
        <v>1128</v>
      </c>
      <c r="H48" s="29" t="n">
        <f aca="false">G48/C48*100</f>
        <v>192.491467576792</v>
      </c>
      <c r="I48" s="29" t="n">
        <f aca="false">G48/D48*100</f>
        <v>134.285714285714</v>
      </c>
      <c r="J48" s="29" t="n">
        <f aca="false">G48/E48*100</f>
        <v>112.473825904876</v>
      </c>
      <c r="K48" s="29" t="n">
        <f aca="false">G48/F48*100</f>
        <v>92.9619251689468</v>
      </c>
      <c r="L48" s="29" t="n">
        <f aca="false">POWER(H48/100,1/16)*100-100</f>
        <v>4.17792853944812</v>
      </c>
      <c r="M48" s="29" t="n">
        <f aca="false">POWER(I48/100,1/11)*100-100</f>
        <v>2.71623068154653</v>
      </c>
      <c r="N48" s="29" t="n">
        <f aca="false">POWER(J48/100,1/6)*100-100</f>
        <v>1.97849023348435</v>
      </c>
    </row>
    <row r="49" customFormat="false" ht="13.9" hidden="false" customHeight="true" outlineLevel="0" collapsed="false">
      <c r="A49" s="22" t="s">
        <v>87</v>
      </c>
      <c r="B49" s="27" t="s">
        <v>88</v>
      </c>
      <c r="C49" s="31" t="n">
        <v>91</v>
      </c>
      <c r="D49" s="32" t="n">
        <v>204</v>
      </c>
      <c r="E49" s="32" t="n">
        <v>322.5</v>
      </c>
      <c r="F49" s="32" t="n">
        <v>299.3</v>
      </c>
      <c r="G49" s="32" t="n">
        <v>318</v>
      </c>
      <c r="H49" s="29" t="n">
        <f aca="false">G49/C49*100</f>
        <v>349.450549450549</v>
      </c>
      <c r="I49" s="29" t="n">
        <f aca="false">G49/D49*100</f>
        <v>155.882352941176</v>
      </c>
      <c r="J49" s="29" t="n">
        <f aca="false">G49/E49*100</f>
        <v>98.6046511627907</v>
      </c>
      <c r="K49" s="29" t="n">
        <f aca="false">G49/F49*100</f>
        <v>106.247911794186</v>
      </c>
      <c r="L49" s="29" t="n">
        <f aca="false">POWER(H49/100,1/16)*100-100</f>
        <v>8.1338355793819</v>
      </c>
      <c r="M49" s="29" t="n">
        <f aca="false">POWER(I49/100,1/11)*100-100</f>
        <v>4.11828253976174</v>
      </c>
      <c r="N49" s="29" t="n">
        <f aca="false">POWER(J49/100,1/6)*100-100</f>
        <v>-0.233921866310737</v>
      </c>
    </row>
    <row r="50" customFormat="false" ht="13.9" hidden="false" customHeight="true" outlineLevel="0" collapsed="false">
      <c r="A50" s="22" t="s">
        <v>89</v>
      </c>
      <c r="B50" s="27" t="s">
        <v>90</v>
      </c>
      <c r="C50" s="31" t="n">
        <v>4800</v>
      </c>
      <c r="D50" s="32" t="n">
        <v>4486</v>
      </c>
      <c r="E50" s="32" t="n">
        <v>9769.7</v>
      </c>
      <c r="F50" s="32" t="n">
        <v>10554.4</v>
      </c>
      <c r="G50" s="32" t="n">
        <v>9574</v>
      </c>
      <c r="H50" s="29" t="n">
        <f aca="false">G50/C50*100</f>
        <v>199.458333333333</v>
      </c>
      <c r="I50" s="29" t="n">
        <f aca="false">G50/D50*100</f>
        <v>213.419527418636</v>
      </c>
      <c r="J50" s="29" t="n">
        <f aca="false">G50/E50*100</f>
        <v>97.9968678669765</v>
      </c>
      <c r="K50" s="29" t="n">
        <f aca="false">G50/F50*100</f>
        <v>90.710983097097</v>
      </c>
      <c r="L50" s="29" t="n">
        <f aca="false">POWER(H50/100,1/16)*100-100</f>
        <v>4.40967925319214</v>
      </c>
      <c r="M50" s="29" t="n">
        <f aca="false">POWER(I50/100,1/11)*100-100</f>
        <v>7.13475422053169</v>
      </c>
      <c r="N50" s="29" t="n">
        <f aca="false">POWER(J50/100,1/6)*100-100</f>
        <v>-0.336676442379684</v>
      </c>
    </row>
    <row r="51" customFormat="false" ht="4.5" hidden="false" customHeight="true" outlineLevel="0" collapsed="false">
      <c r="A51" s="36" t="s">
        <v>14</v>
      </c>
      <c r="B51" s="37" t="s">
        <v>15</v>
      </c>
      <c r="C51" s="38"/>
      <c r="D51" s="39"/>
      <c r="E51" s="39"/>
      <c r="F51" s="39"/>
      <c r="G51" s="39"/>
      <c r="H51" s="40"/>
      <c r="I51" s="40"/>
      <c r="J51" s="40"/>
      <c r="K51" s="40"/>
      <c r="L51" s="40"/>
      <c r="M51" s="40"/>
      <c r="N51" s="40"/>
    </row>
    <row r="52" customFormat="false" ht="1.5" hidden="false" customHeight="true" outlineLevel="0" collapsed="false"/>
  </sheetData>
  <mergeCells count="16">
    <mergeCell ref="A1:D1"/>
    <mergeCell ref="E1:N1"/>
    <mergeCell ref="A3:A6"/>
    <mergeCell ref="B3:B6"/>
    <mergeCell ref="C3:D4"/>
    <mergeCell ref="E3:G4"/>
    <mergeCell ref="H3:N3"/>
    <mergeCell ref="H4:K4"/>
    <mergeCell ref="L4:N4"/>
    <mergeCell ref="C5:C6"/>
    <mergeCell ref="D5:D6"/>
    <mergeCell ref="E5:E6"/>
    <mergeCell ref="F5:F6"/>
    <mergeCell ref="G5:G6"/>
    <mergeCell ref="H5:K5"/>
    <mergeCell ref="L5:N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6:54Z</dcterms:created>
  <dc:creator>yxw</dc:creator>
  <dc:description/>
  <dc:language>en-US</dc:language>
  <cp:lastModifiedBy>msl</cp:lastModifiedBy>
  <cp:lastPrinted>2017-08-02T08:36:25Z</cp:lastPrinted>
  <dcterms:modified xsi:type="dcterms:W3CDTF">2017-08-09T02:13:17Z</dcterms:modified>
  <cp:revision>0</cp:revision>
  <dc:subject/>
  <dc:title/>
</cp:coreProperties>
</file>